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3. Консолидированный бюджет (по национальной методологии)</t>
  </si>
  <si>
    <t xml:space="preserve">I Квартал</t>
  </si>
  <si>
    <t xml:space="preserve">Полугодие</t>
  </si>
  <si>
    <t xml:space="preserve">9 месяцев</t>
  </si>
  <si>
    <t xml:space="preserve">год</t>
  </si>
  <si>
    <t xml:space="preserve">Беларусь, млрд. белорусских руб.</t>
  </si>
  <si>
    <t xml:space="preserve">Доходы</t>
  </si>
  <si>
    <t xml:space="preserve">…</t>
  </si>
  <si>
    <t xml:space="preserve">Расходы</t>
  </si>
  <si>
    <t xml:space="preserve">Профицит (дефицит) (-)</t>
  </si>
  <si>
    <t xml:space="preserve">Казахстан, млрд. тенге</t>
  </si>
  <si>
    <t xml:space="preserve">Россия, млрд российских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6" min="4" style="0" width="10.71"/>
    <col collapsed="false" customWidth="true" hidden="false" outlineLevel="0" max="7" min="7" style="0" width="11.28"/>
    <col collapsed="false" customWidth="true" hidden="false" outlineLevel="0" max="9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 t="n">
        <v>2011</v>
      </c>
      <c r="C3" s="4"/>
      <c r="D3" s="4"/>
      <c r="E3" s="4"/>
      <c r="F3" s="4" t="n">
        <v>2012</v>
      </c>
      <c r="G3" s="4"/>
      <c r="H3" s="4"/>
      <c r="I3" s="4"/>
    </row>
    <row r="4" customFormat="false" ht="15.75" hidden="false" customHeight="false" outlineLevel="0" collapsed="false">
      <c r="A4" s="3"/>
      <c r="B4" s="5" t="s">
        <v>1</v>
      </c>
      <c r="C4" s="5" t="s">
        <v>2</v>
      </c>
      <c r="D4" s="5" t="s">
        <v>3</v>
      </c>
      <c r="E4" s="5" t="s">
        <v>4</v>
      </c>
      <c r="F4" s="5" t="s">
        <v>1</v>
      </c>
      <c r="G4" s="5" t="s">
        <v>2</v>
      </c>
      <c r="H4" s="5" t="s">
        <v>3</v>
      </c>
      <c r="I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6</v>
      </c>
      <c r="B6" s="8" t="s">
        <v>7</v>
      </c>
      <c r="C6" s="8" t="n">
        <v>30851.1</v>
      </c>
      <c r="D6" s="8" t="n">
        <v>52238</v>
      </c>
      <c r="E6" s="8" t="n">
        <v>85608.4</v>
      </c>
      <c r="F6" s="9" t="n">
        <v>34296.9</v>
      </c>
      <c r="G6" s="8" t="n">
        <v>72605.4</v>
      </c>
      <c r="H6" s="10" t="n">
        <v>112544.1</v>
      </c>
      <c r="I6" s="10" t="n">
        <v>157955</v>
      </c>
    </row>
    <row r="7" customFormat="false" ht="15.75" hidden="false" customHeight="false" outlineLevel="0" collapsed="false">
      <c r="A7" s="7" t="s">
        <v>8</v>
      </c>
      <c r="B7" s="11" t="s">
        <v>7</v>
      </c>
      <c r="C7" s="11" t="n">
        <v>28987.6</v>
      </c>
      <c r="D7" s="11" t="n">
        <v>47754.9</v>
      </c>
      <c r="E7" s="11" t="n">
        <v>79428.2</v>
      </c>
      <c r="F7" s="11" t="n">
        <v>30887.5</v>
      </c>
      <c r="G7" s="11" t="n">
        <v>68866.1</v>
      </c>
      <c r="H7" s="11" t="n">
        <v>107016.5</v>
      </c>
      <c r="I7" s="11" t="n">
        <v>155169.1</v>
      </c>
    </row>
    <row r="8" customFormat="false" ht="15.75" hidden="false" customHeight="false" outlineLevel="0" collapsed="false">
      <c r="A8" s="7" t="s">
        <v>9</v>
      </c>
      <c r="B8" s="11" t="s">
        <v>7</v>
      </c>
      <c r="C8" s="11" t="n">
        <f aca="false">C6-C7</f>
        <v>1863.5</v>
      </c>
      <c r="D8" s="11" t="n">
        <f aca="false">D6-D7</f>
        <v>4483.1</v>
      </c>
      <c r="E8" s="11" t="n">
        <f aca="false">E6-E7</f>
        <v>6180.2</v>
      </c>
      <c r="F8" s="11" t="n">
        <f aca="false">F6-F7</f>
        <v>3409.4</v>
      </c>
      <c r="G8" s="11" t="n">
        <f aca="false">G6-G7</f>
        <v>3739.29999999999</v>
      </c>
      <c r="H8" s="11" t="n">
        <f aca="false">H6-H7</f>
        <v>5527.60000000001</v>
      </c>
      <c r="I8" s="11" t="n">
        <f aca="false">I6-I7</f>
        <v>2785.89999999999</v>
      </c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7" t="s">
        <v>6</v>
      </c>
      <c r="B10" s="7" t="n">
        <v>1629.73791962</v>
      </c>
      <c r="C10" s="7" t="n">
        <v>4066.09339166</v>
      </c>
      <c r="D10" s="7" t="n">
        <v>6307.23397251</v>
      </c>
      <c r="E10" s="7" t="n">
        <v>8746.06707642</v>
      </c>
      <c r="F10" s="7" t="n">
        <v>2140.02337469</v>
      </c>
      <c r="G10" s="7" t="n">
        <v>5021.91219382</v>
      </c>
      <c r="H10" s="7" t="n">
        <v>7179.53587284</v>
      </c>
      <c r="I10" s="7" t="n">
        <v>9273.22856882</v>
      </c>
    </row>
    <row r="11" customFormat="false" ht="15.75" hidden="false" customHeight="false" outlineLevel="0" collapsed="false">
      <c r="A11" s="7" t="s">
        <v>8</v>
      </c>
      <c r="B11" s="7" t="n">
        <v>1175.10224206</v>
      </c>
      <c r="C11" s="7" t="n">
        <v>2721.17199694</v>
      </c>
      <c r="D11" s="7" t="n">
        <v>4107.06483624</v>
      </c>
      <c r="E11" s="7" t="n">
        <v>5939.4240379</v>
      </c>
      <c r="F11" s="7" t="n">
        <v>1374.60960437</v>
      </c>
      <c r="G11" s="7" t="n">
        <v>3305.27542896</v>
      </c>
      <c r="H11" s="7" t="n">
        <v>4901.09531472</v>
      </c>
      <c r="I11" s="7" t="n">
        <v>6703.31219372</v>
      </c>
    </row>
    <row r="12" customFormat="false" ht="15.75" hidden="false" customHeight="false" outlineLevel="0" collapsed="false">
      <c r="A12" s="7" t="s">
        <v>9</v>
      </c>
      <c r="B12" s="7" t="n">
        <f aca="false">B10-B11</f>
        <v>454.63567756</v>
      </c>
      <c r="C12" s="7" t="n">
        <f aca="false">C10-C11</f>
        <v>1344.92139472</v>
      </c>
      <c r="D12" s="7" t="n">
        <f aca="false">D10-D11</f>
        <v>2200.16913627</v>
      </c>
      <c r="E12" s="7" t="n">
        <f aca="false">E10-E11</f>
        <v>2806.64303852</v>
      </c>
      <c r="F12" s="7" t="n">
        <f aca="false">F10-F11</f>
        <v>765.41377032</v>
      </c>
      <c r="G12" s="7" t="n">
        <f aca="false">G10-G11</f>
        <v>1716.63676486</v>
      </c>
      <c r="H12" s="7" t="n">
        <f aca="false">H10-H11</f>
        <v>2278.44055812</v>
      </c>
      <c r="I12" s="7" t="n">
        <f aca="false">I10-I11</f>
        <v>2569.9163751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7" t="s">
        <v>6</v>
      </c>
      <c r="B14" s="7" t="n">
        <v>4392.4903507811</v>
      </c>
      <c r="C14" s="7" t="n">
        <v>9885.1010261273</v>
      </c>
      <c r="D14" s="7" t="n">
        <v>15170.7758963565</v>
      </c>
      <c r="E14" s="7" t="n">
        <v>20855.3683599251</v>
      </c>
      <c r="F14" s="7" t="n">
        <v>5103.48844502315</v>
      </c>
      <c r="G14" s="7" t="n">
        <v>11101.4694214938</v>
      </c>
      <c r="H14" s="7" t="n">
        <v>16685.2382803221</v>
      </c>
      <c r="I14" s="7" t="n">
        <v>23088.6836819413</v>
      </c>
    </row>
    <row r="15" customFormat="false" ht="15.75" hidden="false" customHeight="false" outlineLevel="0" collapsed="false">
      <c r="A15" s="7" t="s">
        <v>8</v>
      </c>
      <c r="B15" s="7" t="n">
        <v>3575.44781978102</v>
      </c>
      <c r="C15" s="7" t="n">
        <v>8138.71982157528</v>
      </c>
      <c r="D15" s="7" t="n">
        <v>12745.4061785877</v>
      </c>
      <c r="E15" s="7" t="n">
        <v>19994.6447674982</v>
      </c>
      <c r="F15" s="7" t="n">
        <v>4583.63261543411</v>
      </c>
      <c r="G15" s="7" t="n">
        <v>9961.23483412785</v>
      </c>
      <c r="H15" s="7" t="n">
        <v>15099.8339486871</v>
      </c>
      <c r="I15" s="7" t="n">
        <v>22825.7655874062</v>
      </c>
    </row>
    <row r="16" customFormat="false" ht="15.75" hidden="false" customHeight="false" outlineLevel="0" collapsed="false">
      <c r="A16" s="7" t="s">
        <v>9</v>
      </c>
      <c r="B16" s="7" t="n">
        <f aca="false">B14-B15</f>
        <v>817.042531000081</v>
      </c>
      <c r="C16" s="7" t="n">
        <f aca="false">C14-C15</f>
        <v>1746.38120455202</v>
      </c>
      <c r="D16" s="7" t="n">
        <f aca="false">D14-D15</f>
        <v>2425.36971776885</v>
      </c>
      <c r="E16" s="7" t="n">
        <f aca="false">E14-E15</f>
        <v>860.723592426937</v>
      </c>
      <c r="F16" s="7" t="n">
        <f aca="false">F14-F15</f>
        <v>519.85582958904</v>
      </c>
      <c r="G16" s="7" t="n">
        <f aca="false">G14-G15</f>
        <v>1140.23458736593</v>
      </c>
      <c r="H16" s="7" t="n">
        <f aca="false">H14-H15</f>
        <v>1585.40433163503</v>
      </c>
      <c r="I16" s="7" t="n">
        <f aca="false">I14-I15</f>
        <v>262.918094535078</v>
      </c>
    </row>
  </sheetData>
  <mergeCells count="7">
    <mergeCell ref="A1:I1"/>
    <mergeCell ref="A3:A4"/>
    <mergeCell ref="B3:E3"/>
    <mergeCell ref="F3:I3"/>
    <mergeCell ref="A5:I5"/>
    <mergeCell ref="A9:I9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6T13:08:48Z</dcterms:modified>
  <cp:revision>0</cp:revision>
  <dc:subject/>
  <dc:title/>
</cp:coreProperties>
</file>