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1. Республиканский (федеральный) бюджет (по национальной методологии)</t>
  </si>
  <si>
    <t xml:space="preserve">Беларусь, млрд. белорусских руб.</t>
  </si>
  <si>
    <t xml:space="preserve">Доходы</t>
  </si>
  <si>
    <t xml:space="preserve">Расходы</t>
  </si>
  <si>
    <t xml:space="preserve">Профицит (дефицит) (-)</t>
  </si>
  <si>
    <t xml:space="preserve">Казахстан, млрд. тенге</t>
  </si>
  <si>
    <t xml:space="preserve">Россия, млрд российских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9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3" t="s">
        <v>2</v>
      </c>
      <c r="B5" s="6" t="n">
        <v>13888</v>
      </c>
      <c r="C5" s="6" t="n">
        <v>19282</v>
      </c>
      <c r="D5" s="6" t="n">
        <v>24813</v>
      </c>
      <c r="E5" s="6" t="n">
        <v>34226</v>
      </c>
      <c r="F5" s="6" t="n">
        <v>30571</v>
      </c>
      <c r="G5" s="6" t="n">
        <v>30270</v>
      </c>
      <c r="H5" s="6" t="n">
        <v>54295</v>
      </c>
      <c r="I5" s="6" t="n">
        <v>95182</v>
      </c>
    </row>
    <row r="6" customFormat="false" ht="15.75" hidden="false" customHeight="false" outlineLevel="0" collapsed="false">
      <c r="A6" s="3" t="s">
        <v>3</v>
      </c>
      <c r="B6" s="6" t="n">
        <v>14013</v>
      </c>
      <c r="C6" s="6" t="n">
        <v>18997</v>
      </c>
      <c r="D6" s="6" t="n">
        <v>25424</v>
      </c>
      <c r="E6" s="6" t="n">
        <v>35025</v>
      </c>
      <c r="F6" s="6" t="n">
        <v>31580</v>
      </c>
      <c r="G6" s="6" t="n">
        <v>34282</v>
      </c>
      <c r="H6" s="6" t="n">
        <v>52055</v>
      </c>
      <c r="I6" s="6" t="n">
        <v>95884</v>
      </c>
    </row>
    <row r="7" customFormat="false" ht="15.75" hidden="false" customHeight="false" outlineLevel="0" collapsed="false">
      <c r="A7" s="3" t="s">
        <v>4</v>
      </c>
      <c r="B7" s="6" t="n">
        <v>-125</v>
      </c>
      <c r="C7" s="6" t="n">
        <v>285</v>
      </c>
      <c r="D7" s="6" t="n">
        <v>-611</v>
      </c>
      <c r="E7" s="6" t="n">
        <v>-799</v>
      </c>
      <c r="F7" s="6" t="n">
        <v>-1009</v>
      </c>
      <c r="G7" s="6" t="n">
        <v>-4012</v>
      </c>
      <c r="H7" s="6" t="n">
        <v>2240</v>
      </c>
      <c r="I7" s="6" t="n">
        <v>-702</v>
      </c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3" t="s">
        <v>2</v>
      </c>
      <c r="B9" s="7" t="n">
        <v>2098.5321643792</v>
      </c>
      <c r="C9" s="7" t="n">
        <v>1847.225</v>
      </c>
      <c r="D9" s="7" t="n">
        <v>2221.5398</v>
      </c>
      <c r="E9" s="7" t="n">
        <v>3317.6019</v>
      </c>
      <c r="F9" s="7" t="n">
        <v>2779.2276</v>
      </c>
      <c r="G9" s="7" t="n">
        <v>3626.1772</v>
      </c>
      <c r="H9" s="7" t="n">
        <v>4451.6831</v>
      </c>
      <c r="I9" s="7" t="n">
        <v>4763.3948</v>
      </c>
    </row>
    <row r="10" customFormat="false" ht="15.75" hidden="false" customHeight="false" outlineLevel="0" collapsed="false">
      <c r="A10" s="3" t="s">
        <v>3</v>
      </c>
      <c r="B10" s="7" t="n">
        <v>2051.8667601208</v>
      </c>
      <c r="C10" s="7" t="n">
        <v>1792.5294</v>
      </c>
      <c r="D10" s="7" t="n">
        <v>2434.0576</v>
      </c>
      <c r="E10" s="7" t="n">
        <v>3645.0804</v>
      </c>
      <c r="F10" s="7" t="n">
        <v>3352.8526</v>
      </c>
      <c r="G10" s="7" t="n">
        <v>4180.9665</v>
      </c>
      <c r="H10" s="7" t="n">
        <v>5027.6555</v>
      </c>
      <c r="I10" s="7" t="n">
        <v>5669.854</v>
      </c>
    </row>
    <row r="11" customFormat="false" ht="15.75" hidden="false" customHeight="false" outlineLevel="0" collapsed="false">
      <c r="A11" s="3" t="s">
        <v>4</v>
      </c>
      <c r="B11" s="7" t="n">
        <f aca="false">B9-B10</f>
        <v>46.6654042584</v>
      </c>
      <c r="C11" s="7" t="n">
        <f aca="false">C9-C10</f>
        <v>54.6956</v>
      </c>
      <c r="D11" s="7" t="n">
        <f aca="false">D9-D10</f>
        <v>-212.5178</v>
      </c>
      <c r="E11" s="7" t="n">
        <f aca="false">E9-E10</f>
        <v>-327.4785</v>
      </c>
      <c r="F11" s="7" t="n">
        <f aca="false">F9-F10</f>
        <v>-573.625</v>
      </c>
      <c r="G11" s="7" t="n">
        <f aca="false">G9-G10</f>
        <v>-554.7893</v>
      </c>
      <c r="H11" s="7" t="n">
        <f aca="false">H9-H10</f>
        <v>-575.9724</v>
      </c>
      <c r="I11" s="7" t="n">
        <f aca="false">I9-I10</f>
        <v>-906.4592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3" t="s">
        <v>2</v>
      </c>
      <c r="B13" s="7" t="n">
        <v>5127.22893389768</v>
      </c>
      <c r="C13" s="7" t="n">
        <v>6278.88840543065</v>
      </c>
      <c r="D13" s="7" t="n">
        <v>7781.11978374429</v>
      </c>
      <c r="E13" s="7" t="n">
        <v>9275.93131009224</v>
      </c>
      <c r="F13" s="7" t="n">
        <v>7337.75052163387</v>
      </c>
      <c r="G13" s="7" t="n">
        <v>8305.41436675086</v>
      </c>
      <c r="H13" s="7" t="n">
        <v>11367.6526226577</v>
      </c>
      <c r="I13" s="7" t="n">
        <v>12853.7</v>
      </c>
    </row>
    <row r="14" customFormat="false" ht="15.75" hidden="false" customHeight="false" outlineLevel="0" collapsed="false">
      <c r="A14" s="3" t="s">
        <v>3</v>
      </c>
      <c r="B14" s="7" t="n">
        <v>3514.34765411614</v>
      </c>
      <c r="C14" s="7" t="n">
        <v>4284.80330023076</v>
      </c>
      <c r="D14" s="7" t="n">
        <v>5986.56183138553</v>
      </c>
      <c r="E14" s="7" t="n">
        <v>7570.87892397337</v>
      </c>
      <c r="F14" s="7" t="n">
        <v>9660.06101363065</v>
      </c>
      <c r="G14" s="7" t="n">
        <v>10117.4544665773</v>
      </c>
      <c r="H14" s="7" t="n">
        <v>10925.6174183373</v>
      </c>
      <c r="I14" s="7" t="n">
        <v>12890.7</v>
      </c>
    </row>
    <row r="15" customFormat="false" ht="15.75" hidden="false" customHeight="false" outlineLevel="0" collapsed="false">
      <c r="A15" s="3" t="s">
        <v>4</v>
      </c>
      <c r="B15" s="7" t="n">
        <f aca="false">B13-B14</f>
        <v>1612.88127978154</v>
      </c>
      <c r="C15" s="7" t="n">
        <f aca="false">C13-C14</f>
        <v>1994.08510519989</v>
      </c>
      <c r="D15" s="7" t="n">
        <f aca="false">D13-D14</f>
        <v>1794.55795235876</v>
      </c>
      <c r="E15" s="7" t="n">
        <f aca="false">E13-E14</f>
        <v>1705.05238611887</v>
      </c>
      <c r="F15" s="7" t="n">
        <f aca="false">F13-F14</f>
        <v>-2322.31049199678</v>
      </c>
      <c r="G15" s="7" t="n">
        <f aca="false">G13-G14</f>
        <v>-1812.04009982644</v>
      </c>
      <c r="H15" s="7" t="n">
        <f aca="false">H13-H14</f>
        <v>442.035204320398</v>
      </c>
      <c r="I15" s="7" t="n">
        <v>-37.1</v>
      </c>
    </row>
  </sheetData>
  <mergeCells count="4">
    <mergeCell ref="A1:I1"/>
    <mergeCell ref="A4:I4"/>
    <mergeCell ref="A8:I8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6T13:08:19Z</dcterms:modified>
  <cp:revision>0</cp:revision>
  <dc:subject/>
  <dc:title/>
</cp:coreProperties>
</file>