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t xml:space="preserve">1. Республиканский (федеральный) бюджет (по национальной методологии)</t>
  </si>
  <si>
    <t xml:space="preserve">I Квартал</t>
  </si>
  <si>
    <t xml:space="preserve">Полугодие</t>
  </si>
  <si>
    <t xml:space="preserve">9 месяцев</t>
  </si>
  <si>
    <t xml:space="preserve">год</t>
  </si>
  <si>
    <t xml:space="preserve">Беларусь, млрд. белорусских руб.</t>
  </si>
  <si>
    <t xml:space="preserve">Доходы</t>
  </si>
  <si>
    <t xml:space="preserve">…</t>
  </si>
  <si>
    <t xml:space="preserve">Расходы</t>
  </si>
  <si>
    <t xml:space="preserve">Профицит (дефицит) (-)</t>
  </si>
  <si>
    <t xml:space="preserve">Казахстан, млрд. тенге</t>
  </si>
  <si>
    <t xml:space="preserve">Россия, млрд российских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9" min="2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/>
      <c r="B3" s="4" t="n">
        <v>2011</v>
      </c>
      <c r="C3" s="4"/>
      <c r="D3" s="4"/>
      <c r="E3" s="4"/>
      <c r="F3" s="4" t="n">
        <v>2012</v>
      </c>
      <c r="G3" s="4"/>
      <c r="H3" s="4"/>
      <c r="I3" s="4"/>
    </row>
    <row r="4" customFormat="false" ht="15.75" hidden="false" customHeight="false" outlineLevel="0" collapsed="false">
      <c r="A4" s="3"/>
      <c r="B4" s="3" t="s">
        <v>1</v>
      </c>
      <c r="C4" s="3" t="s">
        <v>2</v>
      </c>
      <c r="D4" s="3" t="s">
        <v>3</v>
      </c>
      <c r="E4" s="3" t="s">
        <v>4</v>
      </c>
      <c r="F4" s="3" t="s">
        <v>1</v>
      </c>
      <c r="G4" s="3" t="s">
        <v>2</v>
      </c>
      <c r="H4" s="3" t="s">
        <v>3</v>
      </c>
      <c r="I4" s="3" t="s">
        <v>4</v>
      </c>
    </row>
    <row r="5" customFormat="false" ht="15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 t="s">
        <v>6</v>
      </c>
      <c r="B6" s="7" t="s">
        <v>7</v>
      </c>
      <c r="C6" s="7" t="n">
        <v>18136.7</v>
      </c>
      <c r="D6" s="7" t="n">
        <v>31682.9</v>
      </c>
      <c r="E6" s="7" t="n">
        <v>54190.2</v>
      </c>
      <c r="F6" s="8" t="n">
        <v>18180.5</v>
      </c>
      <c r="G6" s="8" t="n">
        <v>42389.8</v>
      </c>
      <c r="H6" s="8" t="n">
        <v>66847.8</v>
      </c>
      <c r="I6" s="8" t="n">
        <v>95181.9</v>
      </c>
    </row>
    <row r="7" customFormat="false" ht="15.75" hidden="false" customHeight="false" outlineLevel="0" collapsed="false">
      <c r="A7" s="6" t="s">
        <v>8</v>
      </c>
      <c r="B7" s="7" t="s">
        <v>7</v>
      </c>
      <c r="C7" s="7" t="n">
        <v>17026.6</v>
      </c>
      <c r="D7" s="7" t="n">
        <v>29552</v>
      </c>
      <c r="E7" s="7" t="n">
        <v>51950.5</v>
      </c>
      <c r="F7" s="7" t="n">
        <v>19015.4</v>
      </c>
      <c r="G7" s="7" t="n">
        <v>42257.9</v>
      </c>
      <c r="H7" s="8" t="n">
        <v>66690.7</v>
      </c>
      <c r="I7" s="8" t="n">
        <v>95883.4</v>
      </c>
    </row>
    <row r="8" customFormat="false" ht="15.75" hidden="false" customHeight="false" outlineLevel="0" collapsed="false">
      <c r="A8" s="6" t="s">
        <v>9</v>
      </c>
      <c r="B8" s="8" t="s">
        <v>7</v>
      </c>
      <c r="C8" s="8" t="n">
        <f aca="false">C6-C7</f>
        <v>1110.1</v>
      </c>
      <c r="D8" s="8" t="n">
        <f aca="false">D6-D7</f>
        <v>2130.9</v>
      </c>
      <c r="E8" s="8" t="n">
        <f aca="false">E6-E7</f>
        <v>2239.7</v>
      </c>
      <c r="F8" s="8" t="n">
        <f aca="false">F6-F7</f>
        <v>-834.900000000002</v>
      </c>
      <c r="G8" s="8" t="n">
        <f aca="false">G6-G7</f>
        <v>131.900000000001</v>
      </c>
      <c r="H8" s="8" t="n">
        <f aca="false">H6-H7</f>
        <v>157.100000000006</v>
      </c>
      <c r="I8" s="8" t="n">
        <f aca="false">I6-I7</f>
        <v>-701.5</v>
      </c>
    </row>
    <row r="9" customFormat="false" ht="15.75" hidden="false" customHeight="false" outlineLevel="0" collapsed="false">
      <c r="A9" s="9" t="s">
        <v>10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6" t="s">
        <v>6</v>
      </c>
      <c r="B10" s="7" t="n">
        <v>885.5</v>
      </c>
      <c r="C10" s="7" t="n">
        <v>2183.4</v>
      </c>
      <c r="D10" s="7" t="n">
        <v>3326.1</v>
      </c>
      <c r="E10" s="7" t="n">
        <v>4451.7</v>
      </c>
      <c r="F10" s="7" t="n">
        <v>1163</v>
      </c>
      <c r="G10" s="7" t="n">
        <v>2740</v>
      </c>
      <c r="H10" s="8" t="n">
        <v>3809.5</v>
      </c>
      <c r="I10" s="8" t="n">
        <v>4763.4</v>
      </c>
    </row>
    <row r="11" customFormat="false" ht="15.75" hidden="false" customHeight="false" outlineLevel="0" collapsed="false">
      <c r="A11" s="6" t="s">
        <v>8</v>
      </c>
      <c r="B11" s="7" t="n">
        <v>1046.7</v>
      </c>
      <c r="C11" s="7" t="n">
        <v>2379.8</v>
      </c>
      <c r="D11" s="7" t="n">
        <v>3553.5</v>
      </c>
      <c r="E11" s="7" t="n">
        <v>5027.7</v>
      </c>
      <c r="F11" s="7" t="n">
        <v>1232.8</v>
      </c>
      <c r="G11" s="7" t="n">
        <v>2893.4</v>
      </c>
      <c r="H11" s="8" t="n">
        <v>4268.9</v>
      </c>
      <c r="I11" s="8" t="n">
        <v>5669.9</v>
      </c>
    </row>
    <row r="12" customFormat="false" ht="15.75" hidden="false" customHeight="false" outlineLevel="0" collapsed="false">
      <c r="A12" s="6" t="s">
        <v>9</v>
      </c>
      <c r="B12" s="8" t="n">
        <f aca="false">B10-B11</f>
        <v>-161.2</v>
      </c>
      <c r="C12" s="8" t="n">
        <f aca="false">C10-C11</f>
        <v>-196.4</v>
      </c>
      <c r="D12" s="8" t="n">
        <f aca="false">D10-D11</f>
        <v>-227.4</v>
      </c>
      <c r="E12" s="8" t="n">
        <f aca="false">E10-E11</f>
        <v>-576</v>
      </c>
      <c r="F12" s="8" t="n">
        <f aca="false">F10-F11</f>
        <v>-69.8</v>
      </c>
      <c r="G12" s="8" t="n">
        <f aca="false">G10-G11</f>
        <v>-153.4</v>
      </c>
      <c r="H12" s="8" t="n">
        <f aca="false">H10-H11</f>
        <v>-459.4</v>
      </c>
      <c r="I12" s="8" t="n">
        <f aca="false">I10-I11</f>
        <v>-906.5</v>
      </c>
    </row>
    <row r="13" customFormat="false" ht="15.75" hidden="false" customHeight="false" outlineLevel="0" collapsed="false">
      <c r="A13" s="9" t="s">
        <v>11</v>
      </c>
      <c r="B13" s="9"/>
      <c r="C13" s="9"/>
      <c r="D13" s="9"/>
      <c r="E13" s="9"/>
      <c r="F13" s="9"/>
      <c r="G13" s="9"/>
      <c r="H13" s="9"/>
      <c r="I13" s="9"/>
    </row>
    <row r="14" customFormat="false" ht="15.75" hidden="false" customHeight="false" outlineLevel="0" collapsed="false">
      <c r="A14" s="6" t="s">
        <v>6</v>
      </c>
      <c r="B14" s="7" t="n">
        <v>2392.8</v>
      </c>
      <c r="C14" s="7" t="n">
        <v>5306.4</v>
      </c>
      <c r="D14" s="7" t="n">
        <v>8213</v>
      </c>
      <c r="E14" s="7" t="n">
        <v>11367.7</v>
      </c>
      <c r="F14" s="7" t="n">
        <v>2966.3</v>
      </c>
      <c r="G14" s="7" t="n">
        <v>6200.4</v>
      </c>
      <c r="H14" s="7" t="n">
        <v>9385.4</v>
      </c>
      <c r="I14" s="7" t="n">
        <v>12853.7</v>
      </c>
    </row>
    <row r="15" customFormat="false" ht="15.75" hidden="false" customHeight="false" outlineLevel="0" collapsed="false">
      <c r="A15" s="6" t="s">
        <v>8</v>
      </c>
      <c r="B15" s="7" t="n">
        <v>2214.7</v>
      </c>
      <c r="C15" s="7" t="n">
        <v>4602.9</v>
      </c>
      <c r="D15" s="7" t="n">
        <v>7082.1</v>
      </c>
      <c r="E15" s="7" t="n">
        <v>10925.6</v>
      </c>
      <c r="F15" s="7" t="n">
        <v>3036.5</v>
      </c>
      <c r="G15" s="7" t="n">
        <v>5929.7</v>
      </c>
      <c r="H15" s="8" t="n">
        <v>8714.2</v>
      </c>
      <c r="I15" s="8" t="n">
        <v>12890.7</v>
      </c>
    </row>
    <row r="16" customFormat="false" ht="15.75" hidden="false" customHeight="false" outlineLevel="0" collapsed="false">
      <c r="A16" s="6" t="s">
        <v>9</v>
      </c>
      <c r="B16" s="8" t="n">
        <v>178</v>
      </c>
      <c r="C16" s="8" t="n">
        <f aca="false">C14-C15</f>
        <v>703.5</v>
      </c>
      <c r="D16" s="8" t="n">
        <f aca="false">D14-D15</f>
        <v>1130.9</v>
      </c>
      <c r="E16" s="8" t="n">
        <v>442</v>
      </c>
      <c r="F16" s="8" t="n">
        <f aca="false">F14-F15</f>
        <v>-70.1999999999998</v>
      </c>
      <c r="G16" s="8" t="n">
        <f aca="false">G14-G15</f>
        <v>270.7</v>
      </c>
      <c r="H16" s="8" t="n">
        <f aca="false">H14-H15</f>
        <v>671.199999999999</v>
      </c>
      <c r="I16" s="8" t="n">
        <v>-37.1</v>
      </c>
    </row>
  </sheetData>
  <mergeCells count="6">
    <mergeCell ref="A1:I1"/>
    <mergeCell ref="B3:E3"/>
    <mergeCell ref="F3:I3"/>
    <mergeCell ref="A5:I5"/>
    <mergeCell ref="A9:I9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6T13:07:37Z</dcterms:modified>
  <cp:revision>0</cp:revision>
  <dc:subject/>
  <dc:title/>
</cp:coreProperties>
</file>